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МО "Каменский городской округ"</t>
  </si>
  <si>
    <t xml:space="preserve">ЗА 12 МЕСЯЦЕВ 2023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                         А.Ю. Кошкаров</t>
  </si>
  <si>
    <t xml:space="preserve">Количество заседаний, проведенных административной комиссией за отчетный период</t>
  </si>
  <si>
    <t xml:space="preserve">            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6" activeCellId="0" sqref="H6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1" t="s">
        <v>2</v>
      </c>
      <c r="L2" s="13"/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2)</f>
        <v>54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14</v>
      </c>
      <c r="I10" s="52" t="n">
        <f aca="false">SUM(I11:I42)</f>
        <v>40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40</v>
      </c>
      <c r="N10" s="52" t="n">
        <f aca="false">SUM(N11:N42)</f>
        <v>0</v>
      </c>
      <c r="O10" s="52" t="n">
        <f aca="false">SUM(O11:O42)</f>
        <v>40</v>
      </c>
      <c r="P10" s="52" t="n">
        <f aca="false">SUM(P11:P42)</f>
        <v>99000</v>
      </c>
      <c r="Q10" s="52" t="n">
        <f aca="false">SUM(Q11:Q42)</f>
        <v>46000</v>
      </c>
      <c r="R10" s="52" t="n">
        <f aca="false">SUM(R11:R42)</f>
        <v>0</v>
      </c>
      <c r="S10" s="52" t="n">
        <f aca="false">SUM(S11:S42)</f>
        <v>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54</v>
      </c>
      <c r="W10" s="52" t="n">
        <f aca="false">SUM(W11:W42)</f>
        <v>0</v>
      </c>
      <c r="X10" s="53" t="n">
        <f aca="false">SUM(X11:X42)</f>
        <v>1</v>
      </c>
      <c r="Y10" s="52" t="n">
        <f aca="false">SUM(Y11:Y42)</f>
        <v>1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9</v>
      </c>
      <c r="B18" s="57" t="s">
        <v>60</v>
      </c>
      <c r="C18" s="58" t="n">
        <v>9</v>
      </c>
      <c r="D18" s="59" t="n">
        <v>53</v>
      </c>
      <c r="E18" s="59"/>
      <c r="F18" s="59"/>
      <c r="G18" s="59"/>
      <c r="H18" s="59" t="n">
        <v>14</v>
      </c>
      <c r="I18" s="59" t="n">
        <v>39</v>
      </c>
      <c r="J18" s="59"/>
      <c r="K18" s="59"/>
      <c r="L18" s="59"/>
      <c r="M18" s="59" t="n">
        <v>39</v>
      </c>
      <c r="N18" s="59"/>
      <c r="O18" s="59" t="n">
        <v>39</v>
      </c>
      <c r="P18" s="59" t="n">
        <v>98000</v>
      </c>
      <c r="Q18" s="59" t="n">
        <v>46000</v>
      </c>
      <c r="R18" s="59"/>
      <c r="S18" s="59"/>
      <c r="T18" s="59"/>
      <c r="U18" s="59"/>
      <c r="V18" s="59" t="n">
        <v>53</v>
      </c>
      <c r="W18" s="59"/>
      <c r="X18" s="60" t="n">
        <v>1</v>
      </c>
      <c r="Y18" s="59" t="n">
        <v>1</v>
      </c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1</v>
      </c>
      <c r="B19" s="57" t="s">
        <v>62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3</v>
      </c>
      <c r="B20" s="57" t="s">
        <v>64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5</v>
      </c>
      <c r="B21" s="65" t="s">
        <v>66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7</v>
      </c>
      <c r="B22" s="65" t="s">
        <v>68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9</v>
      </c>
      <c r="B23" s="57" t="s">
        <v>70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1</v>
      </c>
      <c r="B24" s="57" t="s">
        <v>72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3</v>
      </c>
      <c r="B25" s="57" t="s">
        <v>74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7</v>
      </c>
      <c r="B27" s="57" t="s">
        <v>78</v>
      </c>
      <c r="C27" s="58" t="n">
        <v>18</v>
      </c>
      <c r="D27" s="59" t="n">
        <v>1</v>
      </c>
      <c r="E27" s="59"/>
      <c r="F27" s="59"/>
      <c r="G27" s="59"/>
      <c r="H27" s="59"/>
      <c r="I27" s="59" t="n">
        <v>1</v>
      </c>
      <c r="J27" s="59"/>
      <c r="K27" s="59"/>
      <c r="L27" s="59"/>
      <c r="M27" s="59" t="n">
        <v>1</v>
      </c>
      <c r="N27" s="59"/>
      <c r="O27" s="59" t="n">
        <v>1</v>
      </c>
      <c r="P27" s="59" t="n">
        <v>1000</v>
      </c>
      <c r="Q27" s="59"/>
      <c r="R27" s="59"/>
      <c r="S27" s="59"/>
      <c r="T27" s="59"/>
      <c r="U27" s="59"/>
      <c r="V27" s="59" t="n">
        <v>1</v>
      </c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9</v>
      </c>
      <c r="B28" s="57" t="s">
        <v>80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5</v>
      </c>
      <c r="B31" s="57" t="s">
        <v>86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7</v>
      </c>
      <c r="B32" s="75" t="s">
        <v>88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9</v>
      </c>
      <c r="B33" s="57" t="s">
        <v>90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1</v>
      </c>
      <c r="B34" s="57" t="s">
        <v>92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3</v>
      </c>
      <c r="B35" s="57" t="s">
        <v>94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7</v>
      </c>
      <c r="B37" s="57" t="s">
        <v>98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7</v>
      </c>
      <c r="B42" s="79" t="s">
        <v>108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9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10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1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2</v>
      </c>
      <c r="B46" s="101"/>
      <c r="C46" s="102" t="n">
        <v>1</v>
      </c>
      <c r="D46" s="103" t="n">
        <v>0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3</v>
      </c>
      <c r="B47" s="101"/>
      <c r="C47" s="102" t="n">
        <v>2</v>
      </c>
      <c r="D47" s="103" t="n">
        <v>0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4</v>
      </c>
      <c r="B48" s="104"/>
      <c r="C48" s="102" t="n">
        <v>3</v>
      </c>
      <c r="D48" s="103" t="n">
        <v>0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5</v>
      </c>
      <c r="B49" s="101"/>
      <c r="C49" s="102" t="n">
        <v>4</v>
      </c>
      <c r="D49" s="103" t="n">
        <v>0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6</v>
      </c>
      <c r="B50" s="101"/>
      <c r="C50" s="102" t="n">
        <v>5</v>
      </c>
      <c r="D50" s="103" t="n">
        <v>0</v>
      </c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7</v>
      </c>
      <c r="B51" s="106"/>
      <c r="C51" s="107" t="n">
        <v>6</v>
      </c>
      <c r="D51" s="108" t="n">
        <v>0</v>
      </c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8</v>
      </c>
      <c r="B52" s="106"/>
      <c r="C52" s="107" t="n">
        <v>7</v>
      </c>
      <c r="D52" s="108" t="n">
        <v>0</v>
      </c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9</v>
      </c>
      <c r="B53" s="106"/>
      <c r="C53" s="107" t="n">
        <v>8</v>
      </c>
      <c r="D53" s="108" t="n">
        <v>0</v>
      </c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20</v>
      </c>
      <c r="B54" s="106"/>
      <c r="C54" s="107" t="n">
        <v>9</v>
      </c>
      <c r="D54" s="108" t="n">
        <v>0</v>
      </c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1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2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3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4</v>
      </c>
      <c r="B58" s="115"/>
      <c r="C58" s="107" t="n">
        <v>13</v>
      </c>
      <c r="D58" s="108" t="n">
        <v>54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5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6</v>
      </c>
      <c r="B60" s="116"/>
      <c r="C60" s="107" t="n">
        <v>15</v>
      </c>
      <c r="D60" s="108" t="n">
        <f aca="false">SUM(D56:D59)</f>
        <v>54</v>
      </c>
      <c r="E60" s="109"/>
      <c r="F60" s="109"/>
      <c r="G60" s="109"/>
      <c r="H60" s="117" t="s">
        <v>127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8</v>
      </c>
      <c r="B61" s="118"/>
      <c r="C61" s="119" t="n">
        <v>16</v>
      </c>
      <c r="D61" s="120" t="n">
        <v>54</v>
      </c>
      <c r="E61" s="86"/>
      <c r="F61" s="86"/>
      <c r="G61" s="86"/>
      <c r="H61" s="121"/>
      <c r="I61" s="121"/>
      <c r="J61" s="121"/>
      <c r="K61" s="121"/>
      <c r="L61" s="122" t="s">
        <v>129</v>
      </c>
      <c r="M61" s="121"/>
      <c r="N61" s="121"/>
      <c r="O61" s="121"/>
      <c r="P61" s="123" t="s">
        <v>130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4-01-09T10:10:40Z</cp:lastPrinted>
  <dcterms:modified xsi:type="dcterms:W3CDTF">2024-01-09T10:28:18Z</dcterms:modified>
  <cp:revision>0</cp:revision>
  <dc:subject/>
  <dc:title/>
</cp:coreProperties>
</file>